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osztorys</t>
  </si>
  <si>
    <t xml:space="preserve">Lp</t>
  </si>
  <si>
    <t xml:space="preserve">Nazwa towaru lub usłgi</t>
  </si>
  <si>
    <t xml:space="preserve">cena jednostkowa</t>
  </si>
  <si>
    <t xml:space="preserve">ilość</t>
  </si>
  <si>
    <t xml:space="preserve">wartość sumaryczna</t>
  </si>
  <si>
    <t xml:space="preserve">% w całości</t>
  </si>
  <si>
    <t xml:space="preserve">sadzonka odmiany Odmiana Early Orange</t>
  </si>
  <si>
    <t xml:space="preserve">111 szt.</t>
  </si>
  <si>
    <t xml:space="preserve">sadzonka odmiany Odmiana Harcot</t>
  </si>
  <si>
    <t xml:space="preserve">Herbicyd RANDAP 360SL 5l</t>
  </si>
  <si>
    <t xml:space="preserve">Super fosfat potrójny </t>
  </si>
  <si>
    <t xml:space="preserve">Sól potasowa 60%</t>
  </si>
  <si>
    <t xml:space="preserve">Paliki 8/160</t>
  </si>
  <si>
    <t xml:space="preserve">Siatka ocynkowana - wys. 1,50 m , drut 2,8 mm - 10m</t>
  </si>
  <si>
    <t xml:space="preserve">słupki ogrodzeniowe metalowe 2m, 2,20 </t>
  </si>
  <si>
    <t xml:space="preserve">Brama 9m (z furtką 1,8m)</t>
  </si>
  <si>
    <t xml:space="preserve">Robotogidzina 1drzewko 0,15h</t>
  </si>
  <si>
    <t xml:space="preserve">Całkowity kosz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\ [$zł-415];[RED]\-#,##0.00\ [$zł-415]"/>
    <numFmt numFmtId="166" formatCode="[$-415]General"/>
    <numFmt numFmtId="167" formatCode="General"/>
    <numFmt numFmtId="168" formatCode="#,##0.00&quot; zł&quot;"/>
    <numFmt numFmtId="169" formatCode="0&quot; szt.&quot;"/>
    <numFmt numFmtId="170" formatCode="[$-415]0.00%"/>
    <numFmt numFmtId="171" formatCode="0.00&quot; gdz.&quot;"/>
    <numFmt numFmtId="172" formatCode="0.000&quot; t&quot;"/>
    <numFmt numFmtId="173" formatCode="0&quot; h&quot;"/>
    <numFmt numFmtId="174" formatCode="#,##0&quot; zł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7.32"/>
    <col collapsed="false" customWidth="false" hidden="false" outlineLevel="0" max="3" min="3" style="1" width="8.66"/>
    <col collapsed="false" customWidth="true" hidden="false" outlineLevel="0" max="4" min="4" style="1" width="41.21"/>
    <col collapsed="false" customWidth="true" hidden="false" outlineLevel="0" max="5" min="5" style="1" width="16.1"/>
    <col collapsed="false" customWidth="true" hidden="false" outlineLevel="0" max="6" min="6" style="1" width="10.66"/>
    <col collapsed="false" customWidth="true" hidden="false" outlineLevel="0" max="7" min="7" style="1" width="19.66"/>
    <col collapsed="false" customWidth="true" hidden="false" outlineLevel="0" max="8" min="8" style="1" width="17.55"/>
    <col collapsed="false" customWidth="false" hidden="false" outlineLevel="0" max="9" min="9" style="1" width="8.66"/>
    <col collapsed="false" customWidth="true" hidden="false" outlineLevel="0" max="10" min="10" style="1" width="13.21"/>
    <col collapsed="false" customWidth="true" hidden="false" outlineLevel="0" max="11" min="11" style="1" width="17.76"/>
    <col collapsed="false" customWidth="false" hidden="false" outlineLevel="0" max="64" min="12" style="1" width="8.66"/>
  </cols>
  <sheetData>
    <row r="3" customFormat="false" ht="26.25" hidden="false" customHeight="true" outlineLevel="0" collapsed="false">
      <c r="B3" s="1" t="s">
        <v>0</v>
      </c>
    </row>
    <row r="4" customFormat="false" ht="28.8" hidden="false" customHeight="false" outlineLevel="0" collapsed="false">
      <c r="C4" s="2" t="s">
        <v>1</v>
      </c>
      <c r="D4" s="2" t="s">
        <v>2</v>
      </c>
      <c r="E4" s="2" t="s">
        <v>3</v>
      </c>
      <c r="F4" s="2" t="s">
        <v>4</v>
      </c>
      <c r="G4" s="2" t="s">
        <v>5</v>
      </c>
      <c r="H4" s="2" t="s">
        <v>6</v>
      </c>
    </row>
    <row r="5" customFormat="false" ht="32.25" hidden="false" customHeight="true" outlineLevel="0" collapsed="false">
      <c r="C5" s="3" t="n">
        <f aca="false">IF(D5="","",1)</f>
        <v>1</v>
      </c>
      <c r="D5" s="4" t="s">
        <v>7</v>
      </c>
      <c r="E5" s="5" t="n">
        <v>12</v>
      </c>
      <c r="F5" s="6" t="n">
        <v>693</v>
      </c>
      <c r="G5" s="7" t="n">
        <f aca="false">(E5*F5)</f>
        <v>8316</v>
      </c>
      <c r="H5" s="8" t="n">
        <f aca="false">G5/G16</f>
        <v>0.206728778107631</v>
      </c>
      <c r="J5" s="1" t="s">
        <v>8</v>
      </c>
      <c r="K5" s="9" t="n">
        <v>1.5</v>
      </c>
    </row>
    <row r="6" customFormat="false" ht="34.5" hidden="false" customHeight="true" outlineLevel="0" collapsed="false">
      <c r="C6" s="3" t="n">
        <f aca="false">IF(D6="","",C5+1)</f>
        <v>2</v>
      </c>
      <c r="D6" s="4" t="s">
        <v>9</v>
      </c>
      <c r="E6" s="5" t="n">
        <v>12</v>
      </c>
      <c r="F6" s="6" t="n">
        <v>693</v>
      </c>
      <c r="G6" s="7" t="n">
        <f aca="false">(E6*F6)</f>
        <v>8316</v>
      </c>
      <c r="H6" s="8" t="n">
        <f aca="false">G6/G16</f>
        <v>0.206728778107631</v>
      </c>
      <c r="K6" s="1" t="n">
        <v>1.5</v>
      </c>
    </row>
    <row r="7" customFormat="false" ht="14.4" hidden="false" customHeight="false" outlineLevel="0" collapsed="false">
      <c r="C7" s="3" t="n">
        <f aca="false">IF(D7="","",C6+1)</f>
        <v>3</v>
      </c>
      <c r="D7" s="3" t="s">
        <v>10</v>
      </c>
      <c r="E7" s="7" t="n">
        <v>140</v>
      </c>
      <c r="F7" s="6" t="n">
        <v>1</v>
      </c>
      <c r="G7" s="7" t="n">
        <f aca="false">(E7*F7)</f>
        <v>140</v>
      </c>
      <c r="H7" s="8" t="n">
        <f aca="false">G7/G16</f>
        <v>0.00348028245972443</v>
      </c>
    </row>
    <row r="8" customFormat="false" ht="14.4" hidden="false" customHeight="false" outlineLevel="0" collapsed="false">
      <c r="C8" s="3" t="n">
        <f aca="false">IF(D8="","",C7+1)</f>
        <v>4</v>
      </c>
      <c r="D8" s="3" t="s">
        <v>11</v>
      </c>
      <c r="E8" s="7" t="n">
        <v>1360</v>
      </c>
      <c r="F8" s="10" t="n">
        <v>0.782</v>
      </c>
      <c r="G8" s="7" t="n">
        <f aca="false">(E8*F8)</f>
        <v>1063.52</v>
      </c>
      <c r="H8" s="8" t="n">
        <f aca="false">G8/G16</f>
        <v>0.0264382142969009</v>
      </c>
    </row>
    <row r="9" customFormat="false" ht="14.4" hidden="false" customHeight="false" outlineLevel="0" collapsed="false">
      <c r="C9" s="3" t="n">
        <f aca="false">IF(D9="","",C8+1)</f>
        <v>5</v>
      </c>
      <c r="D9" s="3" t="s">
        <v>12</v>
      </c>
      <c r="E9" s="7" t="n">
        <v>1290</v>
      </c>
      <c r="F9" s="10" t="n">
        <v>0.6</v>
      </c>
      <c r="G9" s="7" t="n">
        <f aca="false">(E9*F9)</f>
        <v>774</v>
      </c>
      <c r="H9" s="8" t="n">
        <f aca="false">G9/G16</f>
        <v>0.0192409901701908</v>
      </c>
    </row>
    <row r="10" customFormat="false" ht="14.4" hidden="false" customHeight="false" outlineLevel="0" collapsed="false">
      <c r="C10" s="3" t="n">
        <f aca="false">IF(D10="","",C9+1)</f>
        <v>6</v>
      </c>
      <c r="D10" s="3" t="s">
        <v>13</v>
      </c>
      <c r="E10" s="7" t="n">
        <v>3.35</v>
      </c>
      <c r="F10" s="6" t="n">
        <f aca="false">2*693</f>
        <v>1386</v>
      </c>
      <c r="G10" s="7" t="n">
        <f aca="false">(E10*F10)</f>
        <v>4643.1</v>
      </c>
      <c r="H10" s="8" t="n">
        <f aca="false">G10/G16</f>
        <v>0.115423567776761</v>
      </c>
    </row>
    <row r="11" customFormat="false" ht="36.75" hidden="false" customHeight="true" outlineLevel="0" collapsed="false">
      <c r="C11" s="3" t="n">
        <f aca="false">IF(D11="","",C10+1)</f>
        <v>7</v>
      </c>
      <c r="D11" s="4" t="s">
        <v>14</v>
      </c>
      <c r="E11" s="7" t="n">
        <v>114</v>
      </c>
      <c r="F11" s="6" t="n">
        <v>49</v>
      </c>
      <c r="G11" s="7" t="n">
        <f aca="false">(E11*F11)</f>
        <v>5586</v>
      </c>
      <c r="H11" s="8" t="n">
        <f aca="false">G11/G16</f>
        <v>0.138863270143005</v>
      </c>
    </row>
    <row r="12" customFormat="false" ht="38.25" hidden="false" customHeight="true" outlineLevel="0" collapsed="false">
      <c r="C12" s="3" t="n">
        <f aca="false">IF(D12="","",C11+1)</f>
        <v>8</v>
      </c>
      <c r="D12" s="4" t="s">
        <v>15</v>
      </c>
      <c r="E12" s="7" t="n">
        <v>23</v>
      </c>
      <c r="F12" s="6" t="n">
        <v>196</v>
      </c>
      <c r="G12" s="7" t="n">
        <f aca="false">(E12*F12)</f>
        <v>4508</v>
      </c>
      <c r="H12" s="8" t="n">
        <f aca="false">G12/G16</f>
        <v>0.112065095203127</v>
      </c>
    </row>
    <row r="13" customFormat="false" ht="14.4" hidden="false" customHeight="false" outlineLevel="0" collapsed="false">
      <c r="C13" s="3" t="n">
        <f aca="false">IF(D13="","",C12+1)</f>
        <v>9</v>
      </c>
      <c r="D13" s="3" t="s">
        <v>16</v>
      </c>
      <c r="E13" s="7" t="n">
        <v>2800</v>
      </c>
      <c r="F13" s="6" t="n">
        <v>1</v>
      </c>
      <c r="G13" s="7" t="n">
        <f aca="false">(E13*F13)</f>
        <v>2800</v>
      </c>
      <c r="H13" s="8" t="n">
        <f aca="false">G13/G16</f>
        <v>0.0696056491944886</v>
      </c>
    </row>
    <row r="14" customFormat="false" ht="14.4" hidden="false" customHeight="false" outlineLevel="0" collapsed="false">
      <c r="C14" s="3" t="n">
        <f aca="false">IF(D14="","",C13+1)</f>
        <v>10</v>
      </c>
      <c r="D14" s="3" t="s">
        <v>17</v>
      </c>
      <c r="E14" s="11" t="n">
        <f aca="false">1360*0.25</f>
        <v>340</v>
      </c>
      <c r="F14" s="12" t="n">
        <v>12</v>
      </c>
      <c r="G14" s="7" t="n">
        <f aca="false">(E14*F14)</f>
        <v>4080</v>
      </c>
      <c r="H14" s="8" t="n">
        <f aca="false">G14/G16</f>
        <v>0.101425374540541</v>
      </c>
    </row>
    <row r="15" customFormat="false" ht="14.4" hidden="false" customHeight="false" outlineLevel="0" collapsed="false">
      <c r="C15" s="3"/>
      <c r="D15" s="3"/>
      <c r="E15" s="3"/>
      <c r="F15" s="3"/>
      <c r="G15" s="3"/>
      <c r="H15" s="8"/>
    </row>
    <row r="16" customFormat="false" ht="14.4" hidden="false" customHeight="false" outlineLevel="0" collapsed="false">
      <c r="C16" s="3"/>
      <c r="D16" s="13" t="s">
        <v>18</v>
      </c>
      <c r="E16" s="13"/>
      <c r="F16" s="13"/>
      <c r="G16" s="14" t="n">
        <f aca="false">SUM(G5:G14)</f>
        <v>40226.62</v>
      </c>
      <c r="H16" s="15" t="n">
        <f aca="false">SUM(H5:H14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17:56:48Z</dcterms:created>
  <dc:creator>Dell</dc:creator>
  <dc:description/>
  <dc:language>en-US</dc:language>
  <cp:lastModifiedBy>Dell</cp:lastModifiedBy>
  <dcterms:modified xsi:type="dcterms:W3CDTF">2021-02-18T17:56:48Z</dcterms:modified>
  <cp:revision>0</cp:revision>
  <dc:subject/>
  <dc:title/>
</cp:coreProperties>
</file>